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UAN THANH:
</t>
        </r>
        <r>
          <rPr>
            <sz val="9"/>
            <color rgb="FF000000"/>
            <rFont val="Tahoma"/>
            <family val="0"/>
            <charset val="1"/>
          </rPr>
          <t xml:space="preserve">Gồm 3 danh mục của huyện Tuy Phong là Phan Dũng và Vĩnh H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10</xdr:row>
                <xdr:rowOff>2</xdr:rowOff>
              </xdr:from>
              <xdr:to>
                <xdr:col>20</xdr:col>
                <xdr:colOff>6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PHỤ LỤC 3.6: KẾT QUẢ THỰC HIỆN CÁC NGUỒN VỐN THUỘC LĨNH VỰC CẤP NƯỚC NÔNG THÔN TỪ NĂM 2006-2015</t>
  </si>
  <si>
    <t xml:space="preserve">Đvt: Triệu đồng </t>
  </si>
  <si>
    <t xml:space="preserve">TT</t>
  </si>
  <si>
    <t xml:space="preserve">Nội dung</t>
  </si>
  <si>
    <t xml:space="preserve">TỔNG CỘNG</t>
  </si>
  <si>
    <t xml:space="preserve">KẾT QUẢ THỰC HIỆN GIAI ĐOẠN 2006-2010</t>
  </si>
  <si>
    <t xml:space="preserve">KẾT QUẢ THỰC HIỆN GIAI ĐOẠN 2011-2015</t>
  </si>
  <si>
    <t xml:space="preserve">TỔNG</t>
  </si>
  <si>
    <t xml:space="preserve">Năm</t>
  </si>
  <si>
    <t xml:space="preserve">I</t>
  </si>
  <si>
    <t xml:space="preserve">Vốn sự nghiệp</t>
  </si>
  <si>
    <t xml:space="preserve">1.</t>
  </si>
  <si>
    <t xml:space="preserve">Ngân sách tỉnh</t>
  </si>
  <si>
    <t xml:space="preserve">2.</t>
  </si>
  <si>
    <t xml:space="preserve">TW hỗ trợ</t>
  </si>
  <si>
    <t xml:space="preserve">II</t>
  </si>
  <si>
    <t xml:space="preserve">Vốn ĐTPT</t>
  </si>
  <si>
    <t xml:space="preserve">Ngân sách tỉnh (vốn ngân sách tập trung, vốn chống hạn, sự nghiệp thủy lợi…)</t>
  </si>
  <si>
    <t xml:space="preserve">Vốn TW hỗ trợ</t>
  </si>
  <si>
    <t xml:space="preserve">2.1</t>
  </si>
  <si>
    <t xml:space="preserve">Vốn CTMTQG</t>
  </si>
  <si>
    <t xml:space="preserve">2.2</t>
  </si>
  <si>
    <t xml:space="preserve">Vốn Chương trình 134 CP (QĐ 755)</t>
  </si>
  <si>
    <t xml:space="preserve">3.</t>
  </si>
  <si>
    <t xml:space="preserve">Vốn Trái phiếu Chính phủ</t>
  </si>
  <si>
    <t xml:space="preserve">III</t>
  </si>
  <si>
    <t xml:space="preserve">Vốn tín dụng theo QĐ 62/CP và QĐ 18/CP (*)</t>
  </si>
  <si>
    <t xml:space="preserve">IV</t>
  </si>
  <si>
    <t xml:space="preserve">Vốn dân góp (**)</t>
  </si>
  <si>
    <t xml:space="preserve">Ghi chú:</t>
  </si>
  <si>
    <t xml:space="preserve">(*): Chỉ tính riêng vốn vay để thực hiện công trình cấp nước sinh hoạt</t>
  </si>
  <si>
    <t xml:space="preserve">(**): Ứớc tính kinh phí dân tự đầu tư lắp thuỷ kế, mở mạng tuyến ống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13"/>
    <col collapsed="false" customWidth="true" hidden="false" outlineLevel="0" max="3" min="3" style="2" width="11.42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D3" s="4"/>
      <c r="E3" s="4"/>
      <c r="G3" s="4"/>
      <c r="I3" s="4"/>
      <c r="J3" s="4"/>
      <c r="K3" s="4"/>
      <c r="N3" s="5" t="s">
        <v>1</v>
      </c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6"/>
    </row>
    <row r="5" s="7" customFormat="true" ht="26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/>
      <c r="G5" s="6"/>
      <c r="H5" s="6"/>
      <c r="I5" s="6"/>
      <c r="J5" s="6" t="s">
        <v>7</v>
      </c>
      <c r="K5" s="6" t="s">
        <v>8</v>
      </c>
      <c r="L5" s="6"/>
      <c r="M5" s="6"/>
      <c r="N5" s="6"/>
      <c r="O5" s="6"/>
    </row>
    <row r="6" s="7" customFormat="true" ht="24.75" hidden="false" customHeight="true" outlineLevel="0" collapsed="false">
      <c r="A6" s="6"/>
      <c r="B6" s="6"/>
      <c r="C6" s="6"/>
      <c r="D6" s="6"/>
      <c r="E6" s="6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/>
      <c r="K6" s="6" t="n">
        <v>2011</v>
      </c>
      <c r="L6" s="6" t="n">
        <v>2012</v>
      </c>
      <c r="M6" s="6" t="n">
        <v>2013</v>
      </c>
      <c r="N6" s="6" t="n">
        <v>2014</v>
      </c>
      <c r="O6" s="6" t="n">
        <v>2015</v>
      </c>
    </row>
    <row r="7" s="12" customFormat="true" ht="24" hidden="false" customHeight="true" outlineLevel="0" collapsed="false">
      <c r="A7" s="8"/>
      <c r="B7" s="9" t="s">
        <v>4</v>
      </c>
      <c r="C7" s="10" t="n">
        <f aca="false">D7+J7</f>
        <v>684006</v>
      </c>
      <c r="D7" s="11" t="n">
        <f aca="false">D8+D11+D17+D18</f>
        <v>287845</v>
      </c>
      <c r="E7" s="11" t="n">
        <f aca="false">E8+E11+E17+E18</f>
        <v>28670</v>
      </c>
      <c r="F7" s="11" t="n">
        <f aca="false">F8+F11+F17+F18</f>
        <v>53577.5</v>
      </c>
      <c r="G7" s="11" t="n">
        <f aca="false">G8+G11+G17+G18</f>
        <v>66172</v>
      </c>
      <c r="H7" s="11" t="n">
        <f aca="false">H8+H11+H17+H18</f>
        <v>69698</v>
      </c>
      <c r="I7" s="11" t="n">
        <f aca="false">I8+I11+I17+I18</f>
        <v>69727.5</v>
      </c>
      <c r="J7" s="11" t="n">
        <f aca="false">J8+J11+J17+J18</f>
        <v>396161</v>
      </c>
      <c r="K7" s="11" t="n">
        <f aca="false">K8+K11+K17+K18</f>
        <v>57232.5</v>
      </c>
      <c r="L7" s="11" t="n">
        <f aca="false">L8+L11+L17+L18</f>
        <v>69799</v>
      </c>
      <c r="M7" s="11" t="n">
        <f aca="false">M8+M11+M17+M18</f>
        <v>73724</v>
      </c>
      <c r="N7" s="11" t="n">
        <f aca="false">N8+N11+N17+N18</f>
        <v>82755.5</v>
      </c>
      <c r="O7" s="11" t="n">
        <f aca="false">O8+O11+O17+O18</f>
        <v>112650</v>
      </c>
    </row>
    <row r="8" s="12" customFormat="true" ht="20.25" hidden="false" customHeight="true" outlineLevel="0" collapsed="false">
      <c r="A8" s="8" t="s">
        <v>9</v>
      </c>
      <c r="B8" s="9" t="s">
        <v>10</v>
      </c>
      <c r="C8" s="10" t="n">
        <f aca="false">D8+J8</f>
        <v>7111</v>
      </c>
      <c r="D8" s="11" t="n">
        <f aca="false">SUM(D9:D10)</f>
        <v>4081</v>
      </c>
      <c r="E8" s="11" t="n">
        <f aca="false">SUM(E9:E10)</f>
        <v>445</v>
      </c>
      <c r="F8" s="11" t="n">
        <f aca="false">SUM(F9:F10)</f>
        <v>279</v>
      </c>
      <c r="G8" s="11" t="n">
        <f aca="false">SUM(G9:G10)</f>
        <v>410</v>
      </c>
      <c r="H8" s="11" t="n">
        <f aca="false">SUM(H9:H10)</f>
        <v>1196</v>
      </c>
      <c r="I8" s="11" t="n">
        <f aca="false">SUM(I9:I10)</f>
        <v>1751</v>
      </c>
      <c r="J8" s="11" t="n">
        <f aca="false">SUM(J9:J10)</f>
        <v>3030</v>
      </c>
      <c r="K8" s="11" t="n">
        <f aca="false">SUM(K9:K10)</f>
        <v>739</v>
      </c>
      <c r="L8" s="11" t="n">
        <f aca="false">SUM(L9:L10)</f>
        <v>886</v>
      </c>
      <c r="M8" s="11" t="n">
        <f aca="false">SUM(M9:M10)</f>
        <v>492</v>
      </c>
      <c r="N8" s="11" t="n">
        <f aca="false">SUM(N9:N10)</f>
        <v>543</v>
      </c>
      <c r="O8" s="11" t="n">
        <f aca="false">SUM(O9:O10)</f>
        <v>370</v>
      </c>
    </row>
    <row r="9" s="12" customFormat="true" ht="15.75" hidden="false" customHeight="false" outlineLevel="0" collapsed="false">
      <c r="A9" s="13" t="s">
        <v>11</v>
      </c>
      <c r="B9" s="14" t="s">
        <v>12</v>
      </c>
      <c r="C9" s="10" t="n">
        <f aca="false">D9+J9</f>
        <v>845</v>
      </c>
      <c r="D9" s="15" t="n">
        <f aca="false">SUM(E9:I9)</f>
        <v>417</v>
      </c>
      <c r="E9" s="15" t="n">
        <f aca="false">25+20</f>
        <v>45</v>
      </c>
      <c r="F9" s="15" t="n">
        <v>75</v>
      </c>
      <c r="G9" s="15" t="n">
        <v>102</v>
      </c>
      <c r="H9" s="15" t="n">
        <v>75</v>
      </c>
      <c r="I9" s="15" t="n">
        <v>120</v>
      </c>
      <c r="J9" s="15" t="n">
        <f aca="false">SUM(K9:O9)</f>
        <v>428</v>
      </c>
      <c r="K9" s="15" t="n">
        <v>120</v>
      </c>
      <c r="L9" s="15" t="n">
        <v>140</v>
      </c>
      <c r="M9" s="15" t="n">
        <v>68</v>
      </c>
      <c r="N9" s="15" t="n">
        <v>50</v>
      </c>
      <c r="O9" s="15" t="n">
        <v>50</v>
      </c>
    </row>
    <row r="10" s="12" customFormat="true" ht="15.75" hidden="false" customHeight="false" outlineLevel="0" collapsed="false">
      <c r="A10" s="13" t="s">
        <v>13</v>
      </c>
      <c r="B10" s="14" t="s">
        <v>14</v>
      </c>
      <c r="C10" s="10" t="n">
        <f aca="false">D10+J10</f>
        <v>6266</v>
      </c>
      <c r="D10" s="15" t="n">
        <f aca="false">SUM(E10:I10)</f>
        <v>3664</v>
      </c>
      <c r="E10" s="15" t="n">
        <v>400</v>
      </c>
      <c r="F10" s="15" t="n">
        <v>204</v>
      </c>
      <c r="G10" s="15" t="n">
        <v>308</v>
      </c>
      <c r="H10" s="15" t="n">
        <v>1121</v>
      </c>
      <c r="I10" s="15" t="n">
        <v>1631</v>
      </c>
      <c r="J10" s="15" t="n">
        <f aca="false">SUM(K10:O10)</f>
        <v>2602</v>
      </c>
      <c r="K10" s="15" t="n">
        <v>619</v>
      </c>
      <c r="L10" s="15" t="n">
        <f aca="false">717+29</f>
        <v>746</v>
      </c>
      <c r="M10" s="15" t="n">
        <v>424</v>
      </c>
      <c r="N10" s="15" t="n">
        <v>493</v>
      </c>
      <c r="O10" s="15" t="n">
        <v>320</v>
      </c>
    </row>
    <row r="11" s="12" customFormat="true" ht="24" hidden="false" customHeight="true" outlineLevel="0" collapsed="false">
      <c r="A11" s="8" t="s">
        <v>15</v>
      </c>
      <c r="B11" s="9" t="s">
        <v>16</v>
      </c>
      <c r="C11" s="10" t="n">
        <f aca="false">D11+J11</f>
        <v>237647</v>
      </c>
      <c r="D11" s="11" t="n">
        <f aca="false">D12+D13+D16</f>
        <v>122804</v>
      </c>
      <c r="E11" s="11" t="n">
        <f aca="false">E12+E13+E16</f>
        <v>15013</v>
      </c>
      <c r="F11" s="11" t="n">
        <f aca="false">F12+F13+F16</f>
        <v>27539</v>
      </c>
      <c r="G11" s="11" t="n">
        <f aca="false">G12+G13+G16</f>
        <v>29305</v>
      </c>
      <c r="H11" s="11" t="n">
        <f aca="false">H12+H13+H16</f>
        <v>26584</v>
      </c>
      <c r="I11" s="11" t="n">
        <f aca="false">I12+I13+I16</f>
        <v>24363</v>
      </c>
      <c r="J11" s="11" t="n">
        <f aca="false">J12+J13+J16</f>
        <v>114843</v>
      </c>
      <c r="K11" s="11" t="n">
        <f aca="false">K12+K13+K16</f>
        <v>22551</v>
      </c>
      <c r="L11" s="11" t="n">
        <f aca="false">L12+L13+L16</f>
        <v>20454</v>
      </c>
      <c r="M11" s="11" t="n">
        <f aca="false">M12+M13+M16</f>
        <v>21441</v>
      </c>
      <c r="N11" s="11" t="n">
        <f aca="false">N12+N13+N16</f>
        <v>20569</v>
      </c>
      <c r="O11" s="11" t="n">
        <f aca="false">O12+O13+O16</f>
        <v>29828</v>
      </c>
    </row>
    <row r="12" s="12" customFormat="true" ht="54" hidden="false" customHeight="true" outlineLevel="0" collapsed="false">
      <c r="A12" s="13" t="s">
        <v>11</v>
      </c>
      <c r="B12" s="14" t="s">
        <v>17</v>
      </c>
      <c r="C12" s="10" t="n">
        <f aca="false">D12+J12</f>
        <v>55963</v>
      </c>
      <c r="D12" s="15" t="n">
        <f aca="false">SUM(E12:I12)</f>
        <v>21608</v>
      </c>
      <c r="E12" s="15" t="n">
        <v>5730</v>
      </c>
      <c r="F12" s="15" t="n">
        <v>3267</v>
      </c>
      <c r="G12" s="15" t="n">
        <v>2356</v>
      </c>
      <c r="H12" s="15" t="n">
        <v>5315</v>
      </c>
      <c r="I12" s="15" t="n">
        <v>4940</v>
      </c>
      <c r="J12" s="15" t="n">
        <f aca="false">SUM(K12:O12)</f>
        <v>34355</v>
      </c>
      <c r="K12" s="15" t="n">
        <v>8119</v>
      </c>
      <c r="L12" s="15" t="n">
        <v>1769</v>
      </c>
      <c r="M12" s="15" t="n">
        <v>4412</v>
      </c>
      <c r="N12" s="15" t="n">
        <v>6445</v>
      </c>
      <c r="O12" s="15" t="n">
        <f aca="false">8610+5000</f>
        <v>13610</v>
      </c>
    </row>
    <row r="13" s="12" customFormat="true" ht="21.75" hidden="false" customHeight="true" outlineLevel="0" collapsed="false">
      <c r="A13" s="13" t="n">
        <v>2</v>
      </c>
      <c r="B13" s="14" t="s">
        <v>18</v>
      </c>
      <c r="C13" s="10" t="n">
        <f aca="false">D13+J13</f>
        <v>180830</v>
      </c>
      <c r="D13" s="15" t="n">
        <f aca="false">SUM(E13:I13)</f>
        <v>101196</v>
      </c>
      <c r="E13" s="15" t="n">
        <f aca="false">SUM(E14:E15)</f>
        <v>9283</v>
      </c>
      <c r="F13" s="15" t="n">
        <f aca="false">SUM(F14:F15)</f>
        <v>24272</v>
      </c>
      <c r="G13" s="15" t="n">
        <f aca="false">SUM(G14:G15)</f>
        <v>26949</v>
      </c>
      <c r="H13" s="15" t="n">
        <f aca="false">SUM(H14:H15)</f>
        <v>21269</v>
      </c>
      <c r="I13" s="15" t="n">
        <f aca="false">SUM(I14:I15)</f>
        <v>19423</v>
      </c>
      <c r="J13" s="15" t="n">
        <f aca="false">SUM(J14:J15)</f>
        <v>79634</v>
      </c>
      <c r="K13" s="15" t="n">
        <f aca="false">SUM(K14:K15)</f>
        <v>14432</v>
      </c>
      <c r="L13" s="15" t="n">
        <f aca="false">SUM(L14:L15)</f>
        <v>18685</v>
      </c>
      <c r="M13" s="15" t="n">
        <f aca="false">SUM(M14:M15)</f>
        <v>17029</v>
      </c>
      <c r="N13" s="15" t="n">
        <f aca="false">SUM(N14:N15)</f>
        <v>14024</v>
      </c>
      <c r="O13" s="15" t="n">
        <f aca="false">SUM(O14:O15)</f>
        <v>15464</v>
      </c>
    </row>
    <row r="14" s="12" customFormat="true" ht="25.5" hidden="false" customHeight="true" outlineLevel="0" collapsed="false">
      <c r="A14" s="13" t="s">
        <v>19</v>
      </c>
      <c r="B14" s="14" t="s">
        <v>20</v>
      </c>
      <c r="C14" s="10" t="n">
        <f aca="false">D14+J14</f>
        <v>129838</v>
      </c>
      <c r="D14" s="15" t="n">
        <f aca="false">SUM(E14:I14)</f>
        <v>61967</v>
      </c>
      <c r="E14" s="15" t="n">
        <v>1911</v>
      </c>
      <c r="F14" s="15" t="n">
        <v>14542</v>
      </c>
      <c r="G14" s="15" t="n">
        <v>9511</v>
      </c>
      <c r="H14" s="15" t="n">
        <v>16678</v>
      </c>
      <c r="I14" s="15" t="n">
        <v>19325</v>
      </c>
      <c r="J14" s="15" t="n">
        <f aca="false">SUM(K14:O14)</f>
        <v>67871</v>
      </c>
      <c r="K14" s="15" t="n">
        <v>11604</v>
      </c>
      <c r="L14" s="15" t="n">
        <v>13651</v>
      </c>
      <c r="M14" s="15" t="n">
        <v>13178</v>
      </c>
      <c r="N14" s="15" t="n">
        <v>13974</v>
      </c>
      <c r="O14" s="15" t="n">
        <v>15464</v>
      </c>
    </row>
    <row r="15" s="12" customFormat="true" ht="37.5" hidden="false" customHeight="true" outlineLevel="0" collapsed="false">
      <c r="A15" s="13" t="s">
        <v>21</v>
      </c>
      <c r="B15" s="14" t="s">
        <v>22</v>
      </c>
      <c r="C15" s="10" t="n">
        <f aca="false">D15+J15</f>
        <v>50992</v>
      </c>
      <c r="D15" s="15" t="n">
        <f aca="false">SUM(E15:I15)</f>
        <v>39229</v>
      </c>
      <c r="E15" s="15" t="n">
        <v>7372</v>
      </c>
      <c r="F15" s="15" t="n">
        <v>9730</v>
      </c>
      <c r="G15" s="15" t="n">
        <v>17438</v>
      </c>
      <c r="H15" s="15" t="n">
        <v>4591</v>
      </c>
      <c r="I15" s="15" t="n">
        <v>98</v>
      </c>
      <c r="J15" s="15" t="n">
        <f aca="false">SUM(K15:O15)</f>
        <v>11763</v>
      </c>
      <c r="K15" s="15" t="n">
        <v>2828</v>
      </c>
      <c r="L15" s="15" t="n">
        <v>5034</v>
      </c>
      <c r="M15" s="15" t="n">
        <v>3851</v>
      </c>
      <c r="N15" s="15" t="n">
        <v>50</v>
      </c>
      <c r="O15" s="15"/>
    </row>
    <row r="16" s="12" customFormat="true" ht="26.25" hidden="false" customHeight="true" outlineLevel="0" collapsed="false">
      <c r="A16" s="13" t="s">
        <v>23</v>
      </c>
      <c r="B16" s="14" t="s">
        <v>24</v>
      </c>
      <c r="C16" s="10" t="n">
        <f aca="false">D16+J16</f>
        <v>854</v>
      </c>
      <c r="D16" s="15"/>
      <c r="E16" s="15"/>
      <c r="F16" s="15"/>
      <c r="G16" s="15"/>
      <c r="H16" s="15"/>
      <c r="I16" s="15"/>
      <c r="J16" s="15" t="n">
        <f aca="false">SUM(K16:O16)</f>
        <v>854</v>
      </c>
      <c r="K16" s="15"/>
      <c r="L16" s="15"/>
      <c r="M16" s="15"/>
      <c r="N16" s="15" t="n">
        <v>100</v>
      </c>
      <c r="O16" s="15" t="n">
        <v>754</v>
      </c>
    </row>
    <row r="17" s="19" customFormat="true" ht="42.75" hidden="false" customHeight="true" outlineLevel="0" collapsed="false">
      <c r="A17" s="16" t="s">
        <v>25</v>
      </c>
      <c r="B17" s="17" t="s">
        <v>26</v>
      </c>
      <c r="C17" s="10" t="n">
        <f aca="false">D17+J17</f>
        <v>306748</v>
      </c>
      <c r="D17" s="11" t="n">
        <f aca="false">SUM(E17:I17)</f>
        <v>103460</v>
      </c>
      <c r="E17" s="18" t="n">
        <v>5712</v>
      </c>
      <c r="F17" s="18" t="n">
        <v>15759.5</v>
      </c>
      <c r="G17" s="18" t="n">
        <v>23957</v>
      </c>
      <c r="H17" s="18" t="n">
        <v>29418</v>
      </c>
      <c r="I17" s="18" t="n">
        <v>28613.5</v>
      </c>
      <c r="J17" s="11" t="n">
        <v>203288</v>
      </c>
      <c r="K17" s="18" t="n">
        <v>18942.5</v>
      </c>
      <c r="L17" s="18" t="n">
        <v>33459</v>
      </c>
      <c r="M17" s="18" t="n">
        <v>36791</v>
      </c>
      <c r="N17" s="18" t="n">
        <v>46643.5</v>
      </c>
      <c r="O17" s="18" t="n">
        <v>67452</v>
      </c>
    </row>
    <row r="18" s="19" customFormat="true" ht="26.25" hidden="false" customHeight="true" outlineLevel="0" collapsed="false">
      <c r="A18" s="16" t="s">
        <v>27</v>
      </c>
      <c r="B18" s="17" t="s">
        <v>28</v>
      </c>
      <c r="C18" s="10" t="n">
        <f aca="false">D18+J18</f>
        <v>132500</v>
      </c>
      <c r="D18" s="11" t="n">
        <f aca="false">SUM(E18:I18)</f>
        <v>57500</v>
      </c>
      <c r="E18" s="20" t="n">
        <v>7500</v>
      </c>
      <c r="F18" s="20" t="n">
        <v>10000</v>
      </c>
      <c r="G18" s="20" t="n">
        <v>12500</v>
      </c>
      <c r="H18" s="20" t="n">
        <v>12500</v>
      </c>
      <c r="I18" s="20" t="n">
        <v>15000</v>
      </c>
      <c r="J18" s="11" t="n">
        <v>75000</v>
      </c>
      <c r="K18" s="18" t="n">
        <v>15000</v>
      </c>
      <c r="L18" s="18" t="n">
        <v>15000</v>
      </c>
      <c r="M18" s="18" t="n">
        <v>15000</v>
      </c>
      <c r="N18" s="18" t="n">
        <v>15000</v>
      </c>
      <c r="O18" s="18" t="n">
        <v>15000</v>
      </c>
    </row>
    <row r="20" customFormat="false" ht="15" hidden="false" customHeight="false" outlineLevel="0" collapsed="false">
      <c r="B20" s="21" t="s">
        <v>29</v>
      </c>
      <c r="C20" s="2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2" t="s">
        <v>3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B22" s="2" t="s">
        <v>31</v>
      </c>
    </row>
  </sheetData>
  <mergeCells count="10">
    <mergeCell ref="A1:O1"/>
    <mergeCell ref="A4:A6"/>
    <mergeCell ref="B4:B6"/>
    <mergeCell ref="C4:C6"/>
    <mergeCell ref="D4:I4"/>
    <mergeCell ref="J4:O4"/>
    <mergeCell ref="D5:D6"/>
    <mergeCell ref="E5:I5"/>
    <mergeCell ref="J5:J6"/>
    <mergeCell ref="K5:O5"/>
  </mergeCells>
  <printOptions headings="false" gridLines="false" gridLinesSet="true" horizontalCentered="false" verticalCentered="false"/>
  <pageMargins left="0.275694444444444" right="0.315277777777778" top="0.747916666666667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06:53Z</dcterms:created>
  <dc:creator>XUAN THANH</dc:creator>
  <dc:description/>
  <dc:language>en-US</dc:language>
  <cp:lastModifiedBy>MINH HUONG</cp:lastModifiedBy>
  <cp:lastPrinted>2016-05-19T10:55:49Z</cp:lastPrinted>
  <dcterms:modified xsi:type="dcterms:W3CDTF">2016-05-31T14:28:25Z</dcterms:modified>
  <cp:revision>0</cp:revision>
  <dc:subject/>
  <dc:title/>
</cp:coreProperties>
</file>